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9.2018 12:57:51</t>
  </si>
  <si>
    <t xml:space="preserve">14.0</t>
  </si>
  <si>
    <t xml:space="preserve">Windows (32-bit) NT 6.0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40" activePane="bottomRight" state="frozen"/>
      <selection pane="topLeft" activeCell="C7" activeCellId="0" sqref="C7"/>
      <selection pane="topRight" activeCell="G7" activeCellId="0" sqref="G7"/>
      <selection pane="bottomLeft" activeCell="C40" activeCellId="0" sqref="C40"/>
      <selection pane="bottomRight" activeCell="J130" activeCellId="0" sqref="J1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186.024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186.024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186.024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186.024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7.448</v>
      </c>
      <c r="H25" s="205"/>
      <c r="I25" s="205"/>
      <c r="J25" s="205" t="n">
        <v>57.448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128.576</v>
      </c>
      <c r="H26" s="205"/>
      <c r="I26" s="205"/>
      <c r="J26" s="205" t="n">
        <v>1128.57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8.35</v>
      </c>
      <c r="H33" s="190"/>
      <c r="I33" s="190"/>
      <c r="J33" s="190"/>
      <c r="K33" s="190" t="n">
        <v>8.35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7.372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9.022</v>
      </c>
      <c r="K34" s="186" t="n">
        <f aca="false">K35+K37+K40+K43</f>
        <v>8.35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7.305</v>
      </c>
      <c r="H35" s="190"/>
      <c r="I35" s="190"/>
      <c r="J35" s="190" t="n">
        <v>28.955</v>
      </c>
      <c r="K35" s="190" t="n">
        <v>8.35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67</v>
      </c>
      <c r="H43" s="190"/>
      <c r="I43" s="190"/>
      <c r="J43" s="190" t="n">
        <v>0.067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57.002</v>
      </c>
      <c r="H46" s="190"/>
      <c r="I46" s="190"/>
      <c r="J46" s="190" t="n">
        <v>1157.002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7.305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8.955</v>
      </c>
      <c r="K95" s="186" t="n">
        <f aca="false">SUM(K96:K97)</f>
        <v>8.35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7.305</v>
      </c>
      <c r="H96" s="218"/>
      <c r="I96" s="218"/>
      <c r="J96" s="218" t="n">
        <v>28.955</v>
      </c>
      <c r="K96" s="218" t="n">
        <v>8.35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67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67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67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67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67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67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67</v>
      </c>
      <c r="H117" s="218"/>
      <c r="I117" s="218"/>
      <c r="J117" s="218" t="n">
        <v>0.067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18.411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88.724</v>
      </c>
      <c r="K128" s="219" t="n">
        <f aca="false">SUM(K129:K130)</f>
        <v>29.68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18.411</v>
      </c>
      <c r="H129" s="218"/>
      <c r="I129" s="218"/>
      <c r="J129" s="218" t="n">
        <v>88.724</v>
      </c>
      <c r="K129" s="218" t="n">
        <v>29.68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66</v>
      </c>
      <c r="C25" s="257" t="s">
        <v>467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518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518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518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518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518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518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518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518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518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518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518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518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518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18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18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18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48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8-18T05:22:28Z</cp:lastPrinted>
  <dcterms:modified xsi:type="dcterms:W3CDTF">2021-08-20T04:56:4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